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OBEC SUCHÉ</t>
  </si>
  <si>
    <t xml:space="preserve"> ROZPOČET NA ROK 2012 - 2014</t>
  </si>
  <si>
    <t xml:space="preserve">Návrh vyvesený dňa:  </t>
  </si>
  <si>
    <t xml:space="preserve">Rozpočet schválený dňa:</t>
  </si>
  <si>
    <t xml:space="preserve">Druh</t>
  </si>
  <si>
    <t xml:space="preserve">Funk.kl.</t>
  </si>
  <si>
    <t xml:space="preserve">Ekon.kl.</t>
  </si>
  <si>
    <t xml:space="preserve">Zdroj</t>
  </si>
  <si>
    <t xml:space="preserve">                  Názov                                                                     </t>
  </si>
  <si>
    <t xml:space="preserve">Návrh 2013</t>
  </si>
  <si>
    <t xml:space="preserve">Návrh 2014</t>
  </si>
  <si>
    <t xml:space="preserve">Príjmy</t>
  </si>
  <si>
    <t xml:space="preserve">1- bežný rozpočet</t>
  </si>
  <si>
    <t xml:space="preserve">Výnos dane z príjmov poukazaný územn.sam</t>
  </si>
  <si>
    <t xml:space="preserve">Daň z pozemkov</t>
  </si>
  <si>
    <t xml:space="preserve">Daň zo stavieb</t>
  </si>
  <si>
    <t xml:space="preserve">Daň za psa</t>
  </si>
  <si>
    <t xml:space="preserve">Komunálne odpady a drobné stavebné</t>
  </si>
  <si>
    <t xml:space="preserve">Príjmy z prenajatých pozemkov</t>
  </si>
  <si>
    <t xml:space="preserve">Príjmy z prenajatých budov</t>
  </si>
  <si>
    <t xml:space="preserve">Ostatné poplatky- správne</t>
  </si>
  <si>
    <t xml:space="preserve">Poplatky za služby- MR, Recykl.fond</t>
  </si>
  <si>
    <t xml:space="preserve">Poplatky za stravné</t>
  </si>
  <si>
    <t xml:space="preserve">Zo štátneho rozpočtu doprava</t>
  </si>
  <si>
    <t xml:space="preserve">Zo štátneho rozpočtu ŽP</t>
  </si>
  <si>
    <t xml:space="preserve">Zo štátneho rozpočtu REGOB</t>
  </si>
  <si>
    <t xml:space="preserve">1 - bežný rozpočet</t>
  </si>
  <si>
    <t xml:space="preserve">kapitalový rozpočet</t>
  </si>
  <si>
    <t xml:space="preserve">Spolu</t>
  </si>
  <si>
    <t xml:space="preserve">Výdaje</t>
  </si>
  <si>
    <t xml:space="preserve">01.1.1.6</t>
  </si>
  <si>
    <t xml:space="preserve">Obce</t>
  </si>
  <si>
    <t xml:space="preserve">Tarifný plat, osobný plat </t>
  </si>
  <si>
    <t xml:space="preserve">Poistenie do zdr. Poisťovní</t>
  </si>
  <si>
    <t xml:space="preserve">Nemocenské poistenie</t>
  </si>
  <si>
    <t xml:space="preserve">Starobné poistenie</t>
  </si>
  <si>
    <t xml:space="preserve">Urazové poistenie</t>
  </si>
  <si>
    <t xml:space="preserve">Invalidné poistenie</t>
  </si>
  <si>
    <t xml:space="preserve">Poistenie v nezamestnanosti</t>
  </si>
  <si>
    <t xml:space="preserve">Poistenie do RF</t>
  </si>
  <si>
    <t xml:space="preserve">Príspevok do dopl. Poisťovní</t>
  </si>
  <si>
    <t xml:space="preserve">Cestovné náhrady</t>
  </si>
  <si>
    <t xml:space="preserve">Energie -plyn</t>
  </si>
  <si>
    <t xml:space="preserve">Energie -elektrina</t>
  </si>
  <si>
    <t xml:space="preserve">Vodne-stočné</t>
  </si>
  <si>
    <t xml:space="preserve">Poštové a telekomunik.služby</t>
  </si>
  <si>
    <t xml:space="preserve">Interierové vybavenie</t>
  </si>
  <si>
    <t xml:space="preserve">Výpočtová technika</t>
  </si>
  <si>
    <t xml:space="preserve">Prevádzkové stroje prístroje</t>
  </si>
  <si>
    <t xml:space="preserve">Všeobecný materiál </t>
  </si>
  <si>
    <t xml:space="preserve">Knihy, noviny</t>
  </si>
  <si>
    <t xml:space="preserve">Reprezentačné starosta</t>
  </si>
  <si>
    <t xml:space="preserve">Reprezentačné ostatné</t>
  </si>
  <si>
    <t xml:space="preserve">Karty,znamky </t>
  </si>
  <si>
    <t xml:space="preserve">Údržba výpoč.techniky</t>
  </si>
  <si>
    <t xml:space="preserve">Údržba strojov, prístrojov</t>
  </si>
  <si>
    <t xml:space="preserve">Budov, objektov </t>
  </si>
  <si>
    <t xml:space="preserve">Školenia,kurzy </t>
  </si>
  <si>
    <t xml:space="preserve">Konkurzy a súťaže</t>
  </si>
  <si>
    <t xml:space="preserve">Propagácia Web</t>
  </si>
  <si>
    <t xml:space="preserve">Všeobecné služby</t>
  </si>
  <si>
    <t xml:space="preserve">Špeciálne služby - energ.audit</t>
  </si>
  <si>
    <t xml:space="preserve">Štúdie-projekty na čerpanie z EU</t>
  </si>
  <si>
    <t xml:space="preserve">Poplatky autorským zväzom</t>
  </si>
  <si>
    <t xml:space="preserve">Stravovanie</t>
  </si>
  <si>
    <t xml:space="preserve">Poistné</t>
  </si>
  <si>
    <t xml:space="preserve">Prídel do SF</t>
  </si>
  <si>
    <t xml:space="preserve">Kolky</t>
  </si>
  <si>
    <t xml:space="preserve">Odmeny poslanci</t>
  </si>
  <si>
    <t xml:space="preserve">Odmeny na zákl. dohody</t>
  </si>
  <si>
    <t xml:space="preserve">Rozpočtovej organizácii</t>
  </si>
  <si>
    <t xml:space="preserve">Členské príspevky</t>
  </si>
  <si>
    <t xml:space="preserve">01.1.2.</t>
  </si>
  <si>
    <t xml:space="preserve">Finančná a rozpočtová oblasť</t>
  </si>
  <si>
    <t xml:space="preserve">Plat kontrolora</t>
  </si>
  <si>
    <t xml:space="preserve">Poistenie do zdr.poisťovní</t>
  </si>
  <si>
    <t xml:space="preserve">Urazové</t>
  </si>
  <si>
    <t xml:space="preserve">Rezervný fond</t>
  </si>
  <si>
    <t xml:space="preserve">Audit</t>
  </si>
  <si>
    <t xml:space="preserve">Poplatky a odvody</t>
  </si>
  <si>
    <t xml:space="preserve">03.2.0.</t>
  </si>
  <si>
    <t xml:space="preserve">Ochrana pred požiarmi</t>
  </si>
  <si>
    <t xml:space="preserve">Všeobecné služby - PO</t>
  </si>
  <si>
    <t xml:space="preserve">Špeciálne služby - revízia HP</t>
  </si>
  <si>
    <t xml:space="preserve">04.5.1.</t>
  </si>
  <si>
    <t xml:space="preserve">Cestná doprava</t>
  </si>
  <si>
    <t xml:space="preserve">Udržba MK</t>
  </si>
  <si>
    <t xml:space="preserve">05.1.0.</t>
  </si>
  <si>
    <t xml:space="preserve">Nakladanie s odpadmi</t>
  </si>
  <si>
    <t xml:space="preserve">Všeobecné služby - odvoz TKO</t>
  </si>
  <si>
    <t xml:space="preserve">06.2.0.</t>
  </si>
  <si>
    <t xml:space="preserve">Rozvoj obcí</t>
  </si>
  <si>
    <t xml:space="preserve">Údržba OcU</t>
  </si>
  <si>
    <t xml:space="preserve">06.4.0.</t>
  </si>
  <si>
    <t xml:space="preserve">Verejné osvetlenie</t>
  </si>
  <si>
    <t xml:space="preserve">Energia</t>
  </si>
  <si>
    <t xml:space="preserve">Udržba verejného osvetlenia</t>
  </si>
  <si>
    <t xml:space="preserve">08.2.0.</t>
  </si>
  <si>
    <t xml:space="preserve">Kultúrne služby</t>
  </si>
  <si>
    <t xml:space="preserve">Energie</t>
  </si>
  <si>
    <t xml:space="preserve">Materiál</t>
  </si>
  <si>
    <t xml:space="preserve">Služby</t>
  </si>
  <si>
    <t xml:space="preserve">08.3.0.</t>
  </si>
  <si>
    <t xml:space="preserve">Vysielacie služby</t>
  </si>
  <si>
    <t xml:space="preserve">Udržba MR</t>
  </si>
  <si>
    <t xml:space="preserve">Poplatky atorským zväzom</t>
  </si>
  <si>
    <t xml:space="preserve">08.4.0.</t>
  </si>
  <si>
    <t xml:space="preserve">Náboženské a iné služby</t>
  </si>
  <si>
    <t xml:space="preserve">Udržba cintorína</t>
  </si>
  <si>
    <t xml:space="preserve">08.6.0.</t>
  </si>
  <si>
    <t xml:space="preserve">Kultúra inde neklasifikovaná</t>
  </si>
  <si>
    <t xml:space="preserve">Športové akcie</t>
  </si>
  <si>
    <t xml:space="preserve">Propagácia</t>
  </si>
  <si>
    <t xml:space="preserve">bežný rozpočet </t>
  </si>
  <si>
    <t xml:space="preserve">kapitálový rozpočet</t>
  </si>
  <si>
    <t xml:space="preserve">rozvoj obcí</t>
  </si>
  <si>
    <t xml:space="preserve">Úroky</t>
  </si>
  <si>
    <t xml:space="preserve">Úver</t>
  </si>
  <si>
    <t xml:space="preserve">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E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3" customFormat="false" ht="18" hidden="false" customHeight="false" outlineLevel="0" collapsed="false">
      <c r="A3" s="1" t="s">
        <v>0</v>
      </c>
    </row>
    <row r="9" customFormat="false" ht="18" hidden="false" customHeight="false" outlineLevel="0" collapsed="false">
      <c r="C9" s="2"/>
      <c r="D9" s="3" t="s">
        <v>1</v>
      </c>
      <c r="E9" s="4"/>
      <c r="F9" s="4"/>
      <c r="G9" s="4"/>
    </row>
    <row r="20" customFormat="false" ht="15" hidden="false" customHeight="false" outlineLevel="0" collapsed="false">
      <c r="A20" s="5"/>
    </row>
    <row r="23" customFormat="false" ht="15" hidden="false" customHeight="false" outlineLevel="0" collapsed="false">
      <c r="A23" s="6" t="s">
        <v>2</v>
      </c>
      <c r="E23" s="7" t="n">
        <v>40872</v>
      </c>
    </row>
    <row r="24" customFormat="false" ht="15" hidden="false" customHeight="false" outlineLevel="0" collapsed="false">
      <c r="A24" s="5" t="s">
        <v>3</v>
      </c>
      <c r="E24" s="7" t="n">
        <v>40890</v>
      </c>
    </row>
    <row r="25" customFormat="false" ht="15" hidden="false" customHeight="false" outlineLevel="0" collapsed="false">
      <c r="A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5" activeCellId="0" sqref="H165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36.42"/>
    <col collapsed="false" customWidth="true" hidden="false" outlineLevel="0" max="6" min="6" style="8" width="11.42"/>
    <col collapsed="false" customWidth="true" hidden="false" outlineLevel="0" max="7" min="7" style="0" width="11.7"/>
    <col collapsed="false" customWidth="true" hidden="false" outlineLevel="0" max="8" min="8" style="0" width="11.85"/>
  </cols>
  <sheetData>
    <row r="1" customFormat="false" ht="12.75" hidden="false" customHeight="false" outlineLevel="1" collapsed="false">
      <c r="A1" s="9" t="s">
        <v>4</v>
      </c>
      <c r="B1" s="10" t="s">
        <v>5</v>
      </c>
      <c r="C1" s="10" t="s">
        <v>6</v>
      </c>
      <c r="D1" s="10" t="s">
        <v>7</v>
      </c>
      <c r="E1" s="10" t="s">
        <v>8</v>
      </c>
      <c r="F1" s="11" t="n">
        <v>2012</v>
      </c>
      <c r="G1" s="10" t="s">
        <v>9</v>
      </c>
      <c r="H1" s="10" t="s">
        <v>10</v>
      </c>
      <c r="I1" s="10"/>
    </row>
    <row r="3" customFormat="false" ht="12.75" hidden="false" customHeight="false" outlineLevel="0" collapsed="false">
      <c r="A3" s="4" t="s">
        <v>11</v>
      </c>
    </row>
    <row r="6" customFormat="false" ht="12.75" hidden="false" customHeight="false" outlineLevel="0" collapsed="false">
      <c r="A6" s="4" t="n">
        <v>1</v>
      </c>
    </row>
    <row r="7" customFormat="false" ht="12.75" hidden="false" customHeight="false" outlineLevel="0" collapsed="false">
      <c r="B7" s="4"/>
      <c r="E7" s="4" t="s">
        <v>12</v>
      </c>
    </row>
    <row r="9" customFormat="false" ht="12.75" hidden="false" customHeight="false" outlineLevel="0" collapsed="false">
      <c r="C9" s="0" t="n">
        <v>111003</v>
      </c>
      <c r="D9" s="0" t="n">
        <v>41</v>
      </c>
      <c r="E9" s="0" t="s">
        <v>13</v>
      </c>
      <c r="F9" s="12" t="n">
        <v>45600</v>
      </c>
      <c r="G9" s="0" t="n">
        <v>46673</v>
      </c>
      <c r="H9" s="0" t="n">
        <v>46673</v>
      </c>
    </row>
    <row r="10" customFormat="false" ht="12.75" hidden="false" customHeight="false" outlineLevel="0" collapsed="false">
      <c r="C10" s="0" t="n">
        <v>121001</v>
      </c>
      <c r="D10" s="0" t="n">
        <v>41</v>
      </c>
      <c r="E10" s="0" t="s">
        <v>14</v>
      </c>
      <c r="F10" s="13" t="n">
        <v>7920.26</v>
      </c>
      <c r="G10" s="0" t="n">
        <v>7920.26</v>
      </c>
      <c r="H10" s="0" t="n">
        <v>7920.26</v>
      </c>
    </row>
    <row r="11" customFormat="false" ht="12.75" hidden="false" customHeight="false" outlineLevel="0" collapsed="false">
      <c r="C11" s="0" t="n">
        <v>121002</v>
      </c>
      <c r="D11" s="0" t="n">
        <v>41</v>
      </c>
      <c r="E11" s="0" t="s">
        <v>15</v>
      </c>
      <c r="F11" s="13" t="n">
        <v>1128.59</v>
      </c>
      <c r="G11" s="0" t="n">
        <v>1128.59</v>
      </c>
      <c r="H11" s="0" t="n">
        <v>1128.59</v>
      </c>
    </row>
    <row r="12" customFormat="false" ht="12.75" hidden="false" customHeight="false" outlineLevel="0" collapsed="false">
      <c r="C12" s="0" t="n">
        <v>133001</v>
      </c>
      <c r="D12" s="0" t="n">
        <v>41</v>
      </c>
      <c r="E12" s="0" t="s">
        <v>16</v>
      </c>
      <c r="F12" s="8" t="n">
        <v>314</v>
      </c>
      <c r="G12" s="0" t="n">
        <v>265.55</v>
      </c>
      <c r="H12" s="0" t="n">
        <v>265.55</v>
      </c>
    </row>
    <row r="13" customFormat="false" ht="12.75" hidden="false" customHeight="false" outlineLevel="0" collapsed="false">
      <c r="C13" s="0" t="n">
        <v>133013</v>
      </c>
      <c r="D13" s="0" t="n">
        <v>41</v>
      </c>
      <c r="E13" s="0" t="s">
        <v>17</v>
      </c>
      <c r="F13" s="12" t="n">
        <v>3300</v>
      </c>
      <c r="G13" s="0" t="n">
        <v>3922.29</v>
      </c>
      <c r="H13" s="0" t="n">
        <v>3922.29</v>
      </c>
    </row>
    <row r="14" customFormat="false" ht="12.75" hidden="false" customHeight="false" outlineLevel="0" collapsed="false">
      <c r="C14" s="0" t="n">
        <v>212002</v>
      </c>
      <c r="D14" s="0" t="n">
        <v>41</v>
      </c>
      <c r="E14" s="0" t="s">
        <v>18</v>
      </c>
      <c r="F14" s="8" t="n">
        <v>35</v>
      </c>
      <c r="G14" s="0" t="n">
        <v>33.19</v>
      </c>
      <c r="H14" s="0" t="n">
        <v>33.19</v>
      </c>
    </row>
    <row r="15" customFormat="false" ht="12.75" hidden="false" customHeight="false" outlineLevel="0" collapsed="false">
      <c r="C15" s="0" t="n">
        <v>212003</v>
      </c>
      <c r="D15" s="0" t="n">
        <v>41</v>
      </c>
      <c r="E15" s="0" t="s">
        <v>19</v>
      </c>
      <c r="F15" s="8" t="n">
        <v>331.93</v>
      </c>
      <c r="G15" s="0" t="n">
        <v>331.93</v>
      </c>
      <c r="H15" s="0" t="n">
        <v>331.93</v>
      </c>
    </row>
    <row r="16" customFormat="false" ht="12.75" hidden="false" customHeight="false" outlineLevel="0" collapsed="false">
      <c r="C16" s="0" t="n">
        <v>221004</v>
      </c>
      <c r="D16" s="0" t="n">
        <v>41</v>
      </c>
      <c r="E16" s="0" t="s">
        <v>20</v>
      </c>
      <c r="F16" s="8" t="n">
        <v>400</v>
      </c>
      <c r="G16" s="0" t="n">
        <v>500</v>
      </c>
      <c r="H16" s="0" t="n">
        <v>500</v>
      </c>
    </row>
    <row r="17" customFormat="false" ht="12.75" hidden="false" customHeight="false" outlineLevel="0" collapsed="false">
      <c r="C17" s="0" t="n">
        <v>223001</v>
      </c>
      <c r="D17" s="0" t="n">
        <v>41</v>
      </c>
      <c r="E17" s="0" t="s">
        <v>21</v>
      </c>
      <c r="F17" s="8" t="n">
        <v>280</v>
      </c>
      <c r="G17" s="0" t="n">
        <v>350</v>
      </c>
      <c r="H17" s="0" t="n">
        <v>350</v>
      </c>
    </row>
    <row r="18" customFormat="false" ht="12.75" hidden="false" customHeight="false" outlineLevel="0" collapsed="false">
      <c r="C18" s="0" t="n">
        <v>223003</v>
      </c>
      <c r="D18" s="0" t="n">
        <v>41</v>
      </c>
      <c r="E18" s="0" t="s">
        <v>22</v>
      </c>
      <c r="F18" s="8" t="n">
        <v>248.95</v>
      </c>
      <c r="G18" s="0" t="n">
        <v>248.95</v>
      </c>
      <c r="H18" s="0" t="n">
        <v>248.95</v>
      </c>
    </row>
    <row r="19" customFormat="false" ht="12.75" hidden="false" customHeight="false" outlineLevel="0" collapsed="false">
      <c r="C19" s="0" t="n">
        <v>312001</v>
      </c>
      <c r="D19" s="0" t="n">
        <v>111</v>
      </c>
      <c r="E19" s="0" t="s">
        <v>23</v>
      </c>
      <c r="F19" s="8" t="n">
        <v>21</v>
      </c>
      <c r="G19" s="0" t="n">
        <v>16.59</v>
      </c>
      <c r="H19" s="0" t="n">
        <v>16.59</v>
      </c>
    </row>
    <row r="20" customFormat="false" ht="12.75" hidden="false" customHeight="false" outlineLevel="0" collapsed="false">
      <c r="C20" s="0" t="n">
        <v>312001</v>
      </c>
      <c r="D20" s="0" t="n">
        <v>111</v>
      </c>
      <c r="E20" s="0" t="s">
        <v>24</v>
      </c>
      <c r="F20" s="8" t="n">
        <v>38</v>
      </c>
      <c r="G20" s="0" t="n">
        <v>38</v>
      </c>
      <c r="H20" s="0" t="n">
        <v>38</v>
      </c>
    </row>
    <row r="21" customFormat="false" ht="12.75" hidden="false" customHeight="false" outlineLevel="0" collapsed="false">
      <c r="C21" s="0" t="n">
        <v>312001</v>
      </c>
      <c r="D21" s="0" t="n">
        <v>111</v>
      </c>
      <c r="E21" s="0" t="s">
        <v>25</v>
      </c>
      <c r="F21" s="8" t="n">
        <v>150</v>
      </c>
      <c r="G21" s="0" t="n">
        <v>150</v>
      </c>
      <c r="H21" s="0" t="n">
        <v>150</v>
      </c>
    </row>
    <row r="28" customFormat="false" ht="12.75" hidden="false" customHeight="false" outlineLevel="0" collapsed="false">
      <c r="E28" s="4" t="s">
        <v>26</v>
      </c>
      <c r="F28" s="14" t="n">
        <f aca="false">SUM(F9:F27)</f>
        <v>59767.73</v>
      </c>
      <c r="G28" s="4" t="n">
        <f aca="false">SUM(G9:G27)</f>
        <v>61578.35</v>
      </c>
      <c r="H28" s="4" t="n">
        <f aca="false">SUM(H9:H27)</f>
        <v>61578.35</v>
      </c>
    </row>
    <row r="29" customFormat="false" ht="12.75" hidden="false" customHeight="false" outlineLevel="0" collapsed="false">
      <c r="A29" s="4" t="n">
        <v>2</v>
      </c>
      <c r="E29" s="4" t="s">
        <v>27</v>
      </c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  <c r="F31" s="13"/>
    </row>
    <row r="32" customFormat="false" ht="12.75" hidden="false" customHeight="false" outlineLevel="0" collapsed="false">
      <c r="E32" s="4"/>
      <c r="F32" s="13"/>
    </row>
    <row r="33" customFormat="false" ht="12.75" hidden="false" customHeight="false" outlineLevel="0" collapsed="false">
      <c r="E33" s="4"/>
      <c r="F33" s="13"/>
    </row>
    <row r="34" customFormat="false" ht="15.75" hidden="false" customHeight="false" outlineLevel="0" collapsed="false">
      <c r="C34" s="15" t="s">
        <v>28</v>
      </c>
      <c r="D34" s="16"/>
      <c r="E34" s="16"/>
      <c r="F34" s="11" t="n">
        <f aca="false">SUM(SUM(F28:F33))</f>
        <v>59767.73</v>
      </c>
      <c r="G34" s="10" t="n">
        <f aca="false">SUM(SUM(G28:G33))</f>
        <v>61578.35</v>
      </c>
      <c r="H34" s="10" t="n">
        <f aca="false">SUM(SUM(H28:H33))</f>
        <v>61578.35</v>
      </c>
    </row>
    <row r="37" customFormat="false" ht="15.75" hidden="false" customHeight="false" outlineLevel="0" collapsed="false">
      <c r="A37" s="2"/>
    </row>
    <row r="40" customFormat="false" ht="15.75" hidden="false" customHeight="false" outlineLevel="0" collapsed="false">
      <c r="A40" s="2" t="s">
        <v>29</v>
      </c>
    </row>
    <row r="41" customFormat="false" ht="15.75" hidden="false" customHeight="false" outlineLevel="0" collapsed="false">
      <c r="A41" s="4" t="n">
        <v>1</v>
      </c>
      <c r="E41" s="2" t="s">
        <v>12</v>
      </c>
    </row>
    <row r="42" customFormat="false" ht="12.75" hidden="false" customHeight="false" outlineLevel="0" collapsed="false">
      <c r="B42" s="4" t="s">
        <v>30</v>
      </c>
      <c r="E42" s="4" t="s">
        <v>31</v>
      </c>
    </row>
    <row r="43" customFormat="false" ht="12.75" hidden="false" customHeight="false" outlineLevel="0" collapsed="false">
      <c r="C43" s="0" t="n">
        <v>611</v>
      </c>
      <c r="D43" s="0" t="n">
        <v>41</v>
      </c>
      <c r="E43" s="0" t="s">
        <v>32</v>
      </c>
      <c r="F43" s="8" t="n">
        <v>24795.85</v>
      </c>
      <c r="G43" s="0" t="n">
        <v>25000</v>
      </c>
      <c r="H43" s="0" t="n">
        <v>25300</v>
      </c>
    </row>
    <row r="44" customFormat="false" ht="12.75" hidden="false" customHeight="false" outlineLevel="0" collapsed="false">
      <c r="C44" s="0" t="n">
        <v>623</v>
      </c>
      <c r="D44" s="0" t="n">
        <v>41</v>
      </c>
      <c r="E44" s="0" t="s">
        <v>33</v>
      </c>
      <c r="F44" s="8" t="n">
        <v>2479.58</v>
      </c>
      <c r="G44" s="0" t="n">
        <v>2500</v>
      </c>
      <c r="H44" s="0" t="n">
        <v>2530</v>
      </c>
    </row>
    <row r="45" customFormat="false" ht="12.75" hidden="false" customHeight="false" outlineLevel="0" collapsed="false">
      <c r="C45" s="0" t="n">
        <v>625001</v>
      </c>
      <c r="D45" s="0" t="n">
        <v>41</v>
      </c>
      <c r="E45" s="0" t="s">
        <v>34</v>
      </c>
      <c r="F45" s="8" t="n">
        <v>300</v>
      </c>
      <c r="G45" s="0" t="n">
        <v>350</v>
      </c>
      <c r="H45" s="0" t="n">
        <v>354.2</v>
      </c>
    </row>
    <row r="46" customFormat="false" ht="12.75" hidden="false" customHeight="false" outlineLevel="0" collapsed="false">
      <c r="C46" s="0" t="n">
        <v>625002</v>
      </c>
      <c r="D46" s="0" t="n">
        <v>41</v>
      </c>
      <c r="E46" s="0" t="s">
        <v>35</v>
      </c>
      <c r="F46" s="8" t="n">
        <v>3500</v>
      </c>
      <c r="G46" s="0" t="n">
        <v>4000</v>
      </c>
      <c r="H46" s="0" t="n">
        <v>4048</v>
      </c>
    </row>
    <row r="47" customFormat="false" ht="12.75" hidden="false" customHeight="false" outlineLevel="0" collapsed="false">
      <c r="C47" s="0" t="n">
        <v>625003</v>
      </c>
      <c r="D47" s="0" t="n">
        <v>41</v>
      </c>
      <c r="E47" s="0" t="s">
        <v>36</v>
      </c>
      <c r="F47" s="8" t="n">
        <v>198.36</v>
      </c>
      <c r="G47" s="0" t="n">
        <v>200</v>
      </c>
      <c r="H47" s="0" t="n">
        <v>202.4</v>
      </c>
    </row>
    <row r="48" customFormat="false" ht="12.75" hidden="false" customHeight="false" outlineLevel="0" collapsed="false">
      <c r="C48" s="0" t="n">
        <v>625004</v>
      </c>
      <c r="D48" s="0" t="n">
        <v>41</v>
      </c>
      <c r="E48" s="0" t="s">
        <v>37</v>
      </c>
      <c r="F48" s="8" t="n">
        <v>743.85</v>
      </c>
      <c r="G48" s="0" t="n">
        <v>750</v>
      </c>
      <c r="H48" s="0" t="n">
        <v>759</v>
      </c>
    </row>
    <row r="49" customFormat="false" ht="12.75" hidden="false" customHeight="false" outlineLevel="0" collapsed="false">
      <c r="C49" s="0" t="n">
        <v>625005</v>
      </c>
      <c r="D49" s="0" t="n">
        <v>41</v>
      </c>
      <c r="E49" s="0" t="s">
        <v>38</v>
      </c>
      <c r="F49" s="8" t="n">
        <v>247.95</v>
      </c>
      <c r="G49" s="0" t="n">
        <v>250</v>
      </c>
      <c r="H49" s="0" t="n">
        <v>253</v>
      </c>
    </row>
    <row r="50" customFormat="false" ht="12.75" hidden="false" customHeight="false" outlineLevel="0" collapsed="false">
      <c r="C50" s="0" t="n">
        <v>625007</v>
      </c>
      <c r="D50" s="0" t="n">
        <v>41</v>
      </c>
      <c r="E50" s="0" t="s">
        <v>39</v>
      </c>
      <c r="F50" s="8" t="n">
        <v>1116</v>
      </c>
      <c r="G50" s="0" t="n">
        <v>1116</v>
      </c>
      <c r="H50" s="0" t="n">
        <v>1116</v>
      </c>
    </row>
    <row r="51" customFormat="false" ht="12.75" hidden="false" customHeight="false" outlineLevel="0" collapsed="false">
      <c r="C51" s="0" t="n">
        <v>627</v>
      </c>
      <c r="D51" s="0" t="n">
        <v>41</v>
      </c>
      <c r="E51" s="0" t="s">
        <v>40</v>
      </c>
      <c r="F51" s="8" t="n">
        <v>300</v>
      </c>
      <c r="G51" s="0" t="n">
        <v>400</v>
      </c>
      <c r="H51" s="0" t="n">
        <v>400</v>
      </c>
    </row>
    <row r="52" customFormat="false" ht="12.75" hidden="false" customHeight="false" outlineLevel="0" collapsed="false">
      <c r="C52" s="0" t="n">
        <v>631001</v>
      </c>
      <c r="D52" s="0" t="n">
        <v>41</v>
      </c>
      <c r="E52" s="0" t="s">
        <v>41</v>
      </c>
      <c r="F52" s="8" t="n">
        <v>400</v>
      </c>
      <c r="G52" s="0" t="n">
        <v>660</v>
      </c>
      <c r="H52" s="0" t="n">
        <v>660</v>
      </c>
    </row>
    <row r="53" customFormat="false" ht="12.75" hidden="false" customHeight="false" outlineLevel="0" collapsed="false">
      <c r="C53" s="0" t="n">
        <v>632001</v>
      </c>
      <c r="D53" s="0" t="n">
        <v>41</v>
      </c>
      <c r="E53" s="0" t="s">
        <v>42</v>
      </c>
      <c r="F53" s="8" t="n">
        <v>4200</v>
      </c>
      <c r="G53" s="0" t="n">
        <v>3653</v>
      </c>
      <c r="H53" s="0" t="n">
        <v>3655</v>
      </c>
    </row>
    <row r="54" customFormat="false" ht="12.75" hidden="false" customHeight="false" outlineLevel="0" collapsed="false">
      <c r="C54" s="0" t="n">
        <v>632001</v>
      </c>
      <c r="D54" s="0" t="n">
        <v>41</v>
      </c>
      <c r="E54" s="0" t="s">
        <v>43</v>
      </c>
      <c r="F54" s="8" t="n">
        <v>490</v>
      </c>
      <c r="G54" s="0" t="n">
        <v>332</v>
      </c>
      <c r="H54" s="0" t="n">
        <v>332</v>
      </c>
    </row>
    <row r="55" customFormat="false" ht="12.75" hidden="false" customHeight="false" outlineLevel="0" collapsed="false">
      <c r="C55" s="0" t="n">
        <v>632002</v>
      </c>
      <c r="D55" s="0" t="n">
        <v>41</v>
      </c>
      <c r="E55" s="0" t="s">
        <v>44</v>
      </c>
      <c r="F55" s="8" t="n">
        <v>200.16</v>
      </c>
      <c r="G55" s="0" t="n">
        <v>232.36</v>
      </c>
      <c r="H55" s="0" t="n">
        <v>232.36</v>
      </c>
    </row>
    <row r="56" customFormat="false" ht="12.75" hidden="false" customHeight="false" outlineLevel="0" collapsed="false">
      <c r="C56" s="0" t="n">
        <v>632003</v>
      </c>
      <c r="D56" s="0" t="n">
        <v>41</v>
      </c>
      <c r="E56" s="0" t="s">
        <v>45</v>
      </c>
      <c r="F56" s="8" t="n">
        <v>700</v>
      </c>
      <c r="G56" s="0" t="n">
        <v>995.82</v>
      </c>
      <c r="H56" s="0" t="n">
        <v>995.82</v>
      </c>
    </row>
    <row r="57" customFormat="false" ht="12.75" hidden="false" customHeight="false" outlineLevel="0" collapsed="false">
      <c r="C57" s="0" t="n">
        <v>633001</v>
      </c>
      <c r="D57" s="0" t="n">
        <v>41</v>
      </c>
      <c r="E57" s="0" t="s">
        <v>46</v>
      </c>
      <c r="F57" s="8" t="n">
        <v>0</v>
      </c>
      <c r="G57" s="0" t="n">
        <v>265.55</v>
      </c>
      <c r="H57" s="0" t="n">
        <v>265.55</v>
      </c>
    </row>
    <row r="58" customFormat="false" ht="12.75" hidden="false" customHeight="false" outlineLevel="0" collapsed="false">
      <c r="C58" s="0" t="n">
        <v>633002</v>
      </c>
      <c r="D58" s="0" t="n">
        <v>41</v>
      </c>
      <c r="E58" s="0" t="s">
        <v>47</v>
      </c>
      <c r="F58" s="8" t="n">
        <v>200</v>
      </c>
      <c r="G58" s="0" t="n">
        <v>497.91</v>
      </c>
      <c r="H58" s="0" t="n">
        <v>331.94</v>
      </c>
    </row>
    <row r="59" customFormat="false" ht="12.75" hidden="false" customHeight="false" outlineLevel="0" collapsed="false">
      <c r="C59" s="0" t="n">
        <v>633004</v>
      </c>
      <c r="D59" s="0" t="n">
        <v>41</v>
      </c>
      <c r="E59" s="0" t="s">
        <v>48</v>
      </c>
      <c r="F59" s="8" t="n">
        <v>120</v>
      </c>
      <c r="G59" s="0" t="n">
        <v>331.94</v>
      </c>
      <c r="H59" s="0" t="n">
        <v>331.94</v>
      </c>
    </row>
    <row r="60" customFormat="false" ht="12.75" hidden="false" customHeight="false" outlineLevel="0" collapsed="false">
      <c r="C60" s="0" t="n">
        <v>633006</v>
      </c>
      <c r="D60" s="0" t="n">
        <v>41</v>
      </c>
      <c r="E60" s="0" t="s">
        <v>49</v>
      </c>
      <c r="F60" s="8" t="n">
        <v>770</v>
      </c>
      <c r="G60" s="0" t="n">
        <v>1986</v>
      </c>
      <c r="H60" s="0" t="n">
        <v>1970</v>
      </c>
    </row>
    <row r="61" customFormat="false" ht="12.75" hidden="false" customHeight="false" outlineLevel="0" collapsed="false">
      <c r="C61" s="0" t="n">
        <v>633009</v>
      </c>
      <c r="D61" s="0" t="n">
        <v>41</v>
      </c>
      <c r="E61" s="0" t="s">
        <v>50</v>
      </c>
      <c r="F61" s="8" t="n">
        <v>200</v>
      </c>
      <c r="G61" s="0" t="n">
        <v>165.97</v>
      </c>
      <c r="H61" s="0" t="n">
        <v>165.97</v>
      </c>
    </row>
    <row r="62" customFormat="false" ht="12.75" hidden="false" customHeight="false" outlineLevel="0" collapsed="false">
      <c r="C62" s="0" t="n">
        <v>633016</v>
      </c>
      <c r="D62" s="0" t="n">
        <v>41</v>
      </c>
      <c r="E62" s="0" t="s">
        <v>51</v>
      </c>
      <c r="F62" s="8" t="n">
        <v>400</v>
      </c>
      <c r="G62" s="0" t="n">
        <v>663.88</v>
      </c>
      <c r="H62" s="0" t="n">
        <v>663.88</v>
      </c>
    </row>
    <row r="63" customFormat="false" ht="12.75" hidden="false" customHeight="false" outlineLevel="0" collapsed="false">
      <c r="C63" s="0" t="n">
        <v>633016</v>
      </c>
      <c r="D63" s="0" t="n">
        <v>41</v>
      </c>
      <c r="E63" s="0" t="s">
        <v>52</v>
      </c>
      <c r="F63" s="8" t="n">
        <v>300</v>
      </c>
      <c r="G63" s="0" t="n">
        <v>663.88</v>
      </c>
      <c r="H63" s="0" t="n">
        <v>563.88</v>
      </c>
    </row>
    <row r="64" customFormat="false" ht="12.75" hidden="false" customHeight="false" outlineLevel="0" collapsed="false">
      <c r="C64" s="0" t="n">
        <v>634005</v>
      </c>
      <c r="D64" s="0" t="n">
        <v>41</v>
      </c>
      <c r="E64" s="0" t="s">
        <v>53</v>
      </c>
      <c r="F64" s="8" t="n">
        <v>15.5</v>
      </c>
      <c r="G64" s="0" t="n">
        <v>16.6</v>
      </c>
      <c r="H64" s="0" t="n">
        <v>16.6</v>
      </c>
    </row>
    <row r="65" customFormat="false" ht="12.75" hidden="false" customHeight="false" outlineLevel="0" collapsed="false">
      <c r="C65" s="0" t="n">
        <v>635002</v>
      </c>
      <c r="D65" s="0" t="n">
        <v>41</v>
      </c>
      <c r="E65" s="0" t="s">
        <v>54</v>
      </c>
      <c r="F65" s="8" t="n">
        <v>233</v>
      </c>
      <c r="G65" s="0" t="n">
        <v>100</v>
      </c>
      <c r="H65" s="0" t="n">
        <v>98</v>
      </c>
    </row>
    <row r="66" customFormat="false" ht="12.75" hidden="false" customHeight="false" outlineLevel="0" collapsed="false">
      <c r="C66" s="0" t="n">
        <v>635004</v>
      </c>
      <c r="D66" s="0" t="n">
        <v>41</v>
      </c>
      <c r="E66" s="0" t="s">
        <v>55</v>
      </c>
      <c r="F66" s="8" t="n">
        <v>0</v>
      </c>
      <c r="G66" s="0" t="n">
        <v>265</v>
      </c>
      <c r="H66" s="0" t="n">
        <v>265</v>
      </c>
    </row>
    <row r="67" customFormat="false" ht="12.75" hidden="false" customHeight="false" outlineLevel="0" collapsed="false">
      <c r="C67" s="0" t="n">
        <v>635006</v>
      </c>
      <c r="D67" s="0" t="n">
        <v>41</v>
      </c>
      <c r="E67" s="0" t="s">
        <v>56</v>
      </c>
      <c r="F67" s="8" t="n">
        <v>200</v>
      </c>
      <c r="G67" s="0" t="n">
        <v>165.97</v>
      </c>
      <c r="H67" s="0" t="n">
        <v>100</v>
      </c>
    </row>
    <row r="68" customFormat="false" ht="12.75" hidden="false" customHeight="false" outlineLevel="0" collapsed="false">
      <c r="C68" s="0" t="n">
        <v>637001</v>
      </c>
      <c r="D68" s="0" t="n">
        <v>41</v>
      </c>
      <c r="E68" s="0" t="s">
        <v>57</v>
      </c>
      <c r="F68" s="8" t="n">
        <v>400</v>
      </c>
      <c r="G68" s="0" t="n">
        <v>497.91</v>
      </c>
      <c r="H68" s="0" t="n">
        <v>490</v>
      </c>
    </row>
    <row r="69" customFormat="false" ht="12.75" hidden="false" customHeight="false" outlineLevel="0" collapsed="false">
      <c r="C69" s="0" t="n">
        <v>637002</v>
      </c>
      <c r="D69" s="0" t="n">
        <v>41</v>
      </c>
      <c r="E69" s="0" t="s">
        <v>58</v>
      </c>
      <c r="F69" s="8" t="n">
        <v>0</v>
      </c>
      <c r="G69" s="0" t="n">
        <v>160.23</v>
      </c>
      <c r="H69" s="0" t="n">
        <v>160</v>
      </c>
    </row>
    <row r="70" customFormat="false" ht="12.75" hidden="false" customHeight="false" outlineLevel="0" collapsed="false">
      <c r="C70" s="0" t="n">
        <v>637003</v>
      </c>
      <c r="D70" s="0" t="n">
        <v>41</v>
      </c>
      <c r="E70" s="0" t="s">
        <v>59</v>
      </c>
      <c r="F70" s="8" t="n">
        <v>49.79</v>
      </c>
      <c r="G70" s="0" t="n">
        <v>49.79</v>
      </c>
      <c r="H70" s="0" t="n">
        <v>49.79</v>
      </c>
    </row>
    <row r="71" customFormat="false" ht="12.75" hidden="false" customHeight="false" outlineLevel="0" collapsed="false">
      <c r="C71" s="0" t="n">
        <v>637004</v>
      </c>
      <c r="D71" s="0" t="n">
        <v>41</v>
      </c>
      <c r="E71" s="0" t="s">
        <v>60</v>
      </c>
      <c r="F71" s="8" t="n">
        <v>300</v>
      </c>
      <c r="G71" s="0" t="n">
        <v>99.58</v>
      </c>
      <c r="H71" s="0" t="n">
        <v>99.58</v>
      </c>
    </row>
    <row r="72" customFormat="false" ht="12.75" hidden="false" customHeight="false" outlineLevel="0" collapsed="false">
      <c r="C72" s="0" t="n">
        <v>637005</v>
      </c>
      <c r="D72" s="0" t="n">
        <v>41</v>
      </c>
      <c r="E72" s="0" t="s">
        <v>61</v>
      </c>
      <c r="F72" s="8" t="n">
        <v>0</v>
      </c>
      <c r="G72" s="0" t="n">
        <v>331.94</v>
      </c>
      <c r="H72" s="0" t="n">
        <v>165.97</v>
      </c>
    </row>
    <row r="73" customFormat="false" ht="12.75" hidden="false" customHeight="false" outlineLevel="0" collapsed="false">
      <c r="C73" s="0" t="n">
        <v>637011</v>
      </c>
      <c r="D73" s="0" t="n">
        <v>41</v>
      </c>
      <c r="E73" s="0" t="s">
        <v>62</v>
      </c>
      <c r="F73" s="8" t="n">
        <v>200</v>
      </c>
      <c r="G73" s="0" t="n">
        <v>995.82</v>
      </c>
      <c r="H73" s="0" t="n">
        <v>800</v>
      </c>
    </row>
    <row r="74" customFormat="false" ht="12.75" hidden="false" customHeight="false" outlineLevel="0" collapsed="false">
      <c r="C74" s="0" t="n">
        <v>637012</v>
      </c>
      <c r="D74" s="0" t="n">
        <v>41</v>
      </c>
      <c r="E74" s="0" t="s">
        <v>63</v>
      </c>
      <c r="F74" s="8" t="n">
        <v>100</v>
      </c>
      <c r="G74" s="0" t="n">
        <v>66.39</v>
      </c>
      <c r="H74" s="0" t="n">
        <v>66.39</v>
      </c>
    </row>
    <row r="75" customFormat="false" ht="12.75" hidden="false" customHeight="false" outlineLevel="0" collapsed="false">
      <c r="C75" s="0" t="n">
        <v>637014</v>
      </c>
      <c r="D75" s="0" t="n">
        <v>41</v>
      </c>
      <c r="E75" s="0" t="s">
        <v>64</v>
      </c>
      <c r="F75" s="8" t="n">
        <v>650</v>
      </c>
      <c r="G75" s="0" t="n">
        <v>663.88</v>
      </c>
      <c r="H75" s="0" t="n">
        <v>663.88</v>
      </c>
    </row>
    <row r="76" customFormat="false" ht="12.75" hidden="false" customHeight="false" outlineLevel="0" collapsed="false">
      <c r="C76" s="0" t="n">
        <v>637015</v>
      </c>
      <c r="D76" s="0" t="n">
        <v>41</v>
      </c>
      <c r="E76" s="0" t="s">
        <v>65</v>
      </c>
      <c r="F76" s="8" t="n">
        <v>500</v>
      </c>
      <c r="G76" s="0" t="n">
        <v>232.36</v>
      </c>
      <c r="H76" s="0" t="n">
        <v>232.36</v>
      </c>
    </row>
    <row r="77" customFormat="false" ht="12.75" hidden="false" customHeight="false" outlineLevel="0" collapsed="false">
      <c r="C77" s="0" t="n">
        <v>637016</v>
      </c>
      <c r="D77" s="0" t="n">
        <v>41</v>
      </c>
      <c r="E77" s="0" t="s">
        <v>66</v>
      </c>
      <c r="F77" s="8" t="n">
        <v>80</v>
      </c>
      <c r="G77" s="0" t="n">
        <v>82.98</v>
      </c>
      <c r="H77" s="0" t="n">
        <v>82.98</v>
      </c>
    </row>
    <row r="78" customFormat="false" ht="12.75" hidden="false" customHeight="false" outlineLevel="0" collapsed="false">
      <c r="C78" s="0" t="n">
        <v>637023</v>
      </c>
      <c r="D78" s="0" t="n">
        <v>41</v>
      </c>
      <c r="E78" s="0" t="s">
        <v>67</v>
      </c>
      <c r="F78" s="8" t="n">
        <v>50</v>
      </c>
      <c r="G78" s="0" t="n">
        <v>100</v>
      </c>
      <c r="H78" s="0" t="n">
        <v>66.39</v>
      </c>
    </row>
    <row r="79" customFormat="false" ht="12.75" hidden="false" customHeight="false" outlineLevel="0" collapsed="false">
      <c r="C79" s="0" t="n">
        <v>637026</v>
      </c>
      <c r="D79" s="0" t="n">
        <v>41</v>
      </c>
      <c r="E79" s="0" t="s">
        <v>68</v>
      </c>
      <c r="F79" s="8" t="n">
        <v>497.91</v>
      </c>
      <c r="G79" s="0" t="n">
        <v>497.91</v>
      </c>
      <c r="H79" s="0" t="n">
        <v>497.91</v>
      </c>
    </row>
    <row r="80" customFormat="false" ht="12.75" hidden="false" customHeight="false" outlineLevel="0" collapsed="false">
      <c r="C80" s="0" t="n">
        <v>637027</v>
      </c>
      <c r="D80" s="0" t="n">
        <v>41</v>
      </c>
      <c r="E80" s="0" t="s">
        <v>69</v>
      </c>
      <c r="F80" s="8" t="n">
        <v>400</v>
      </c>
      <c r="G80" s="0" t="n">
        <v>497.91</v>
      </c>
      <c r="H80" s="0" t="n">
        <v>397.43</v>
      </c>
    </row>
    <row r="81" customFormat="false" ht="12.75" hidden="false" customHeight="false" outlineLevel="0" collapsed="false">
      <c r="C81" s="0" t="n">
        <v>641006</v>
      </c>
      <c r="D81" s="0" t="n">
        <v>41</v>
      </c>
      <c r="E81" s="0" t="s">
        <v>70</v>
      </c>
      <c r="F81" s="8" t="n">
        <v>165.97</v>
      </c>
      <c r="G81" s="0" t="n">
        <v>165.97</v>
      </c>
      <c r="H81" s="0" t="n">
        <v>165.97</v>
      </c>
    </row>
    <row r="83" customFormat="false" ht="12.75" hidden="false" customHeight="false" outlineLevel="0" collapsed="false">
      <c r="C83" s="0" t="n">
        <v>642006</v>
      </c>
      <c r="D83" s="0" t="n">
        <v>41</v>
      </c>
      <c r="E83" s="0" t="s">
        <v>71</v>
      </c>
      <c r="F83" s="8" t="n">
        <v>250</v>
      </c>
      <c r="G83" s="0" t="n">
        <v>165.97</v>
      </c>
      <c r="H83" s="0" t="n">
        <v>165.97</v>
      </c>
    </row>
    <row r="85" customFormat="false" ht="12.75" hidden="false" customHeight="false" outlineLevel="0" collapsed="false">
      <c r="B85" s="4" t="s">
        <v>30</v>
      </c>
      <c r="E85" s="4" t="s">
        <v>31</v>
      </c>
      <c r="F85" s="14" t="n">
        <f aca="false">SUM(F43:F84)</f>
        <v>45753.92</v>
      </c>
      <c r="G85" s="4" t="n">
        <f aca="false">SUM(G43:G84)</f>
        <v>50170.52</v>
      </c>
      <c r="H85" s="4" t="n">
        <f aca="false">SUM(H43:H83)</f>
        <v>49715.16</v>
      </c>
    </row>
    <row r="87" customFormat="false" ht="12.75" hidden="false" customHeight="false" outlineLevel="0" collapsed="false">
      <c r="B87" s="4" t="s">
        <v>72</v>
      </c>
      <c r="E87" s="4" t="s">
        <v>73</v>
      </c>
    </row>
    <row r="89" customFormat="false" ht="12.75" hidden="false" customHeight="false" outlineLevel="0" collapsed="false">
      <c r="C89" s="0" t="n">
        <v>611</v>
      </c>
      <c r="D89" s="0" t="n">
        <v>41</v>
      </c>
      <c r="E89" s="0" t="s">
        <v>74</v>
      </c>
      <c r="F89" s="8" t="n">
        <v>600</v>
      </c>
      <c r="G89" s="0" t="n">
        <v>630</v>
      </c>
      <c r="H89" s="0" t="n">
        <v>650</v>
      </c>
    </row>
    <row r="90" customFormat="false" ht="12.75" hidden="false" customHeight="false" outlineLevel="0" collapsed="false">
      <c r="C90" s="0" t="n">
        <v>623</v>
      </c>
      <c r="D90" s="0" t="n">
        <v>41</v>
      </c>
      <c r="E90" s="0" t="s">
        <v>75</v>
      </c>
      <c r="F90" s="8" t="n">
        <v>60</v>
      </c>
      <c r="G90" s="0" t="n">
        <v>63</v>
      </c>
      <c r="H90" s="0" t="n">
        <v>65</v>
      </c>
    </row>
    <row r="91" customFormat="false" ht="12.75" hidden="false" customHeight="false" outlineLevel="0" collapsed="false">
      <c r="C91" s="0" t="n">
        <v>625001</v>
      </c>
      <c r="D91" s="0" t="n">
        <v>41</v>
      </c>
      <c r="E91" s="0" t="s">
        <v>34</v>
      </c>
      <c r="F91" s="8" t="n">
        <v>7.2</v>
      </c>
      <c r="G91" s="0" t="n">
        <v>7.32</v>
      </c>
      <c r="H91" s="0" t="n">
        <v>7.35</v>
      </c>
    </row>
    <row r="92" customFormat="false" ht="12.75" hidden="false" customHeight="false" outlineLevel="0" collapsed="false">
      <c r="C92" s="0" t="n">
        <v>625002</v>
      </c>
      <c r="D92" s="0" t="n">
        <v>41</v>
      </c>
      <c r="E92" s="0" t="s">
        <v>35</v>
      </c>
      <c r="F92" s="8" t="n">
        <v>150</v>
      </c>
      <c r="G92" s="0" t="n">
        <v>150</v>
      </c>
      <c r="H92" s="0" t="n">
        <v>150</v>
      </c>
    </row>
    <row r="93" customFormat="false" ht="12.75" hidden="false" customHeight="false" outlineLevel="0" collapsed="false">
      <c r="C93" s="0" t="n">
        <v>625003</v>
      </c>
      <c r="D93" s="0" t="n">
        <v>41</v>
      </c>
      <c r="E93" s="0" t="s">
        <v>76</v>
      </c>
      <c r="F93" s="8" t="n">
        <v>60</v>
      </c>
      <c r="G93" s="0" t="n">
        <v>60</v>
      </c>
      <c r="H93" s="0" t="n">
        <v>60</v>
      </c>
    </row>
    <row r="94" customFormat="false" ht="12.75" hidden="false" customHeight="false" outlineLevel="0" collapsed="false">
      <c r="C94" s="0" t="n">
        <v>625007</v>
      </c>
      <c r="D94" s="0" t="n">
        <v>41</v>
      </c>
      <c r="E94" s="0" t="s">
        <v>77</v>
      </c>
      <c r="F94" s="8" t="n">
        <v>30</v>
      </c>
      <c r="G94" s="0" t="n">
        <v>30</v>
      </c>
      <c r="H94" s="0" t="n">
        <v>30</v>
      </c>
    </row>
    <row r="95" customFormat="false" ht="12.75" hidden="false" customHeight="false" outlineLevel="0" collapsed="false">
      <c r="C95" s="0" t="n">
        <v>637005</v>
      </c>
      <c r="D95" s="0" t="n">
        <v>41</v>
      </c>
      <c r="E95" s="0" t="s">
        <v>78</v>
      </c>
      <c r="F95" s="8" t="n">
        <v>550</v>
      </c>
      <c r="G95" s="0" t="n">
        <v>550</v>
      </c>
      <c r="H95" s="0" t="n">
        <v>550</v>
      </c>
    </row>
    <row r="96" customFormat="false" ht="12.75" hidden="false" customHeight="false" outlineLevel="0" collapsed="false">
      <c r="C96" s="0" t="n">
        <v>637012</v>
      </c>
      <c r="D96" s="0" t="n">
        <v>41</v>
      </c>
      <c r="E96" s="0" t="s">
        <v>79</v>
      </c>
      <c r="F96" s="8" t="n">
        <v>450</v>
      </c>
      <c r="G96" s="0" t="n">
        <v>298.75</v>
      </c>
      <c r="H96" s="0" t="n">
        <v>298.75</v>
      </c>
    </row>
    <row r="98" customFormat="false" ht="12.75" hidden="false" customHeight="false" outlineLevel="0" collapsed="false">
      <c r="B98" s="17" t="s">
        <v>72</v>
      </c>
      <c r="E98" s="4" t="s">
        <v>73</v>
      </c>
      <c r="F98" s="14" t="n">
        <f aca="false">SUM(F89:F97)</f>
        <v>1907.2</v>
      </c>
      <c r="G98" s="4" t="n">
        <f aca="false">SUM(G89:G97)</f>
        <v>1789.07</v>
      </c>
      <c r="H98" s="4" t="n">
        <f aca="false">SUM(H89:H97)</f>
        <v>1811.1</v>
      </c>
    </row>
    <row r="100" customFormat="false" ht="12.75" hidden="false" customHeight="false" outlineLevel="0" collapsed="false">
      <c r="B100" s="4" t="s">
        <v>80</v>
      </c>
      <c r="E100" s="4" t="s">
        <v>81</v>
      </c>
    </row>
    <row r="101" customFormat="false" ht="12.75" hidden="false" customHeight="false" outlineLevel="0" collapsed="false">
      <c r="C101" s="0" t="n">
        <v>637004</v>
      </c>
      <c r="D101" s="0" t="n">
        <v>41</v>
      </c>
      <c r="E101" s="0" t="s">
        <v>82</v>
      </c>
      <c r="F101" s="8" t="n">
        <v>200</v>
      </c>
      <c r="G101" s="0" t="n">
        <v>200</v>
      </c>
      <c r="H101" s="0" t="n">
        <v>200</v>
      </c>
    </row>
    <row r="102" customFormat="false" ht="12.75" hidden="false" customHeight="false" outlineLevel="0" collapsed="false">
      <c r="C102" s="0" t="n">
        <v>637005</v>
      </c>
      <c r="D102" s="0" t="n">
        <v>41</v>
      </c>
      <c r="E102" s="18" t="s">
        <v>83</v>
      </c>
      <c r="F102" s="8" t="n">
        <v>33</v>
      </c>
      <c r="G102" s="0" t="n">
        <v>33</v>
      </c>
      <c r="H102" s="0" t="n">
        <v>33</v>
      </c>
    </row>
    <row r="104" customFormat="false" ht="12.75" hidden="false" customHeight="false" outlineLevel="0" collapsed="false">
      <c r="B104" s="4" t="s">
        <v>80</v>
      </c>
      <c r="E104" s="4" t="s">
        <v>81</v>
      </c>
      <c r="F104" s="14" t="n">
        <f aca="false">SUM(F101:F103)</f>
        <v>233</v>
      </c>
      <c r="G104" s="4" t="n">
        <f aca="false">SUM(G101:G103)</f>
        <v>233</v>
      </c>
      <c r="H104" s="4" t="n">
        <f aca="false">SUM(H101:H103)</f>
        <v>233</v>
      </c>
    </row>
    <row r="106" customFormat="false" ht="12.75" hidden="false" customHeight="false" outlineLevel="0" collapsed="false">
      <c r="B106" s="17" t="s">
        <v>84</v>
      </c>
      <c r="E106" s="4" t="s">
        <v>85</v>
      </c>
    </row>
    <row r="108" customFormat="false" ht="12.75" hidden="false" customHeight="false" outlineLevel="0" collapsed="false">
      <c r="C108" s="0" t="n">
        <v>635006</v>
      </c>
      <c r="E108" s="0" t="s">
        <v>86</v>
      </c>
      <c r="F108" s="8" t="n">
        <v>200</v>
      </c>
      <c r="G108" s="0" t="n">
        <v>200</v>
      </c>
      <c r="H108" s="0" t="n">
        <v>200</v>
      </c>
    </row>
    <row r="110" customFormat="false" ht="12.75" hidden="false" customHeight="false" outlineLevel="0" collapsed="false">
      <c r="B110" s="17" t="s">
        <v>84</v>
      </c>
      <c r="E110" s="4" t="s">
        <v>85</v>
      </c>
      <c r="F110" s="14" t="n">
        <f aca="false">SUM(F108:F109)</f>
        <v>200</v>
      </c>
      <c r="G110" s="4" t="n">
        <f aca="false">SUM(G108:G109)</f>
        <v>200</v>
      </c>
      <c r="H110" s="4" t="n">
        <f aca="false">SUM(H108:H109)</f>
        <v>200</v>
      </c>
    </row>
    <row r="112" customFormat="false" ht="12.75" hidden="false" customHeight="false" outlineLevel="0" collapsed="false">
      <c r="B112" s="17" t="s">
        <v>87</v>
      </c>
      <c r="E112" s="4" t="s">
        <v>88</v>
      </c>
    </row>
    <row r="114" customFormat="false" ht="12.75" hidden="false" customHeight="false" outlineLevel="0" collapsed="false">
      <c r="C114" s="0" t="n">
        <v>637004</v>
      </c>
      <c r="D114" s="0" t="n">
        <v>41</v>
      </c>
      <c r="E114" s="0" t="s">
        <v>89</v>
      </c>
      <c r="F114" s="8" t="n">
        <v>4800</v>
      </c>
      <c r="G114" s="0" t="n">
        <v>4300</v>
      </c>
      <c r="H114" s="0" t="n">
        <v>4300</v>
      </c>
    </row>
    <row r="116" customFormat="false" ht="12.75" hidden="false" customHeight="false" outlineLevel="0" collapsed="false">
      <c r="B116" s="4" t="s">
        <v>87</v>
      </c>
      <c r="E116" s="4" t="s">
        <v>88</v>
      </c>
      <c r="F116" s="14" t="n">
        <f aca="false">SUM(F113:F115)</f>
        <v>4800</v>
      </c>
      <c r="G116" s="4" t="n">
        <f aca="false">SUM(G114:G115)</f>
        <v>4300</v>
      </c>
      <c r="H116" s="4" t="n">
        <f aca="false">SUM(H114:H115)</f>
        <v>4300</v>
      </c>
    </row>
    <row r="118" customFormat="false" ht="12.75" hidden="false" customHeight="false" outlineLevel="0" collapsed="false">
      <c r="B118" s="4" t="s">
        <v>90</v>
      </c>
      <c r="E118" s="4" t="s">
        <v>91</v>
      </c>
    </row>
    <row r="119" customFormat="false" ht="12.75" hidden="false" customHeight="false" outlineLevel="0" collapsed="false">
      <c r="C119" s="0" t="n">
        <v>635006</v>
      </c>
      <c r="D119" s="0" t="n">
        <v>41</v>
      </c>
      <c r="E119" s="0" t="s">
        <v>92</v>
      </c>
      <c r="G119" s="0" t="n">
        <v>0</v>
      </c>
      <c r="H119" s="0" t="n">
        <v>0</v>
      </c>
    </row>
    <row r="122" customFormat="false" ht="12.75" hidden="false" customHeight="false" outlineLevel="0" collapsed="false">
      <c r="B122" s="4" t="s">
        <v>90</v>
      </c>
      <c r="E122" s="4" t="s">
        <v>91</v>
      </c>
      <c r="F122" s="14" t="n">
        <f aca="false">SUM(F119:F121)</f>
        <v>0</v>
      </c>
      <c r="G122" s="4" t="n">
        <f aca="false">SUM(G119:G121)</f>
        <v>0</v>
      </c>
      <c r="H122" s="4" t="n">
        <f aca="false">SUM(H119:H121)</f>
        <v>0</v>
      </c>
    </row>
    <row r="124" customFormat="false" ht="12.75" hidden="false" customHeight="false" outlineLevel="0" collapsed="false">
      <c r="B124" s="17" t="s">
        <v>93</v>
      </c>
      <c r="E124" s="4" t="s">
        <v>94</v>
      </c>
    </row>
    <row r="126" customFormat="false" ht="12.75" hidden="false" customHeight="false" outlineLevel="0" collapsed="false">
      <c r="C126" s="0" t="n">
        <v>632001</v>
      </c>
      <c r="D126" s="0" t="n">
        <v>41</v>
      </c>
      <c r="E126" s="0" t="s">
        <v>95</v>
      </c>
      <c r="F126" s="8" t="n">
        <v>1200</v>
      </c>
      <c r="G126" s="0" t="n">
        <v>1500</v>
      </c>
      <c r="H126" s="0" t="n">
        <v>1120</v>
      </c>
    </row>
    <row r="127" customFormat="false" ht="12.75" hidden="false" customHeight="false" outlineLevel="0" collapsed="false">
      <c r="C127" s="0" t="n">
        <v>635006</v>
      </c>
      <c r="D127" s="0" t="n">
        <v>41</v>
      </c>
      <c r="E127" s="0" t="s">
        <v>96</v>
      </c>
      <c r="F127" s="8" t="n">
        <v>100</v>
      </c>
      <c r="G127" s="0" t="n">
        <v>166</v>
      </c>
      <c r="H127" s="0" t="n">
        <v>167</v>
      </c>
    </row>
    <row r="129" customFormat="false" ht="12.75" hidden="false" customHeight="false" outlineLevel="0" collapsed="false">
      <c r="B129" s="4" t="s">
        <v>93</v>
      </c>
      <c r="E129" s="4" t="s">
        <v>94</v>
      </c>
      <c r="F129" s="14" t="n">
        <f aca="false">SUM(F125:F128)</f>
        <v>1300</v>
      </c>
      <c r="G129" s="4" t="n">
        <v>1266</v>
      </c>
      <c r="H129" s="4" t="n">
        <f aca="false">SUM(H126:H128)</f>
        <v>1287</v>
      </c>
    </row>
    <row r="132" customFormat="false" ht="12.75" hidden="false" customHeight="false" outlineLevel="0" collapsed="false">
      <c r="B132" s="4" t="s">
        <v>97</v>
      </c>
      <c r="E132" s="4" t="s">
        <v>98</v>
      </c>
    </row>
    <row r="134" customFormat="false" ht="12.75" hidden="false" customHeight="false" outlineLevel="0" collapsed="false">
      <c r="C134" s="0" t="n">
        <v>632001</v>
      </c>
      <c r="D134" s="0" t="n">
        <v>41</v>
      </c>
      <c r="E134" s="0" t="s">
        <v>99</v>
      </c>
      <c r="F134" s="8" t="n">
        <v>190</v>
      </c>
      <c r="G134" s="0" t="n">
        <v>200</v>
      </c>
      <c r="H134" s="0" t="n">
        <v>201</v>
      </c>
    </row>
    <row r="135" customFormat="false" ht="12.75" hidden="false" customHeight="false" outlineLevel="0" collapsed="false">
      <c r="C135" s="0" t="n">
        <v>633006</v>
      </c>
      <c r="D135" s="0" t="n">
        <v>41</v>
      </c>
      <c r="E135" s="0" t="s">
        <v>100</v>
      </c>
      <c r="F135" s="8" t="n">
        <v>100</v>
      </c>
      <c r="G135" s="0" t="n">
        <v>200</v>
      </c>
      <c r="H135" s="0" t="n">
        <v>200</v>
      </c>
    </row>
    <row r="136" customFormat="false" ht="12.75" hidden="false" customHeight="false" outlineLevel="0" collapsed="false">
      <c r="C136" s="0" t="n">
        <v>637004</v>
      </c>
      <c r="D136" s="0" t="n">
        <v>41</v>
      </c>
      <c r="E136" s="0" t="s">
        <v>101</v>
      </c>
      <c r="F136" s="8" t="n">
        <v>50</v>
      </c>
      <c r="G136" s="0" t="n">
        <v>50</v>
      </c>
      <c r="H136" s="0" t="n">
        <v>50</v>
      </c>
    </row>
    <row r="138" customFormat="false" ht="12.75" hidden="false" customHeight="false" outlineLevel="0" collapsed="false">
      <c r="B138" s="4" t="s">
        <v>97</v>
      </c>
      <c r="E138" s="4" t="s">
        <v>98</v>
      </c>
      <c r="F138" s="14" t="n">
        <f aca="false">SUM(F134:F137)</f>
        <v>340</v>
      </c>
      <c r="G138" s="4" t="n">
        <f aca="false">SUM(G134:G137)</f>
        <v>450</v>
      </c>
      <c r="H138" s="4" t="n">
        <f aca="false">SUM(H134:H137)</f>
        <v>451</v>
      </c>
    </row>
    <row r="141" customFormat="false" ht="12.75" hidden="false" customHeight="false" outlineLevel="0" collapsed="false">
      <c r="B141" s="4" t="s">
        <v>102</v>
      </c>
      <c r="E141" s="4" t="s">
        <v>103</v>
      </c>
    </row>
    <row r="143" customFormat="false" ht="12.75" hidden="false" customHeight="false" outlineLevel="0" collapsed="false">
      <c r="C143" s="0" t="n">
        <v>635006</v>
      </c>
      <c r="D143" s="0" t="n">
        <v>41</v>
      </c>
      <c r="E143" s="0" t="s">
        <v>104</v>
      </c>
      <c r="F143" s="8" t="n">
        <v>200</v>
      </c>
      <c r="G143" s="0" t="n">
        <v>165</v>
      </c>
      <c r="H143" s="0" t="n">
        <v>165</v>
      </c>
    </row>
    <row r="144" customFormat="false" ht="12.75" hidden="false" customHeight="false" outlineLevel="0" collapsed="false">
      <c r="C144" s="0" t="n">
        <v>637012</v>
      </c>
      <c r="D144" s="0" t="n">
        <v>41</v>
      </c>
      <c r="E144" s="0" t="s">
        <v>105</v>
      </c>
      <c r="F144" s="8" t="n">
        <v>35</v>
      </c>
      <c r="G144" s="0" t="n">
        <v>35</v>
      </c>
      <c r="H144" s="0" t="n">
        <v>35</v>
      </c>
    </row>
    <row r="146" customFormat="false" ht="12.75" hidden="false" customHeight="false" outlineLevel="0" collapsed="false">
      <c r="B146" s="4" t="s">
        <v>102</v>
      </c>
      <c r="E146" s="4" t="s">
        <v>103</v>
      </c>
      <c r="F146" s="14" t="n">
        <f aca="false">SUM(F142:F145)</f>
        <v>235</v>
      </c>
      <c r="G146" s="4" t="n">
        <f aca="false">SUM(G143:G145)</f>
        <v>200</v>
      </c>
      <c r="H146" s="4" t="n">
        <f aca="false">SUM(H143:H144)</f>
        <v>200</v>
      </c>
    </row>
    <row r="148" customFormat="false" ht="12.75" hidden="false" customHeight="false" outlineLevel="0" collapsed="false">
      <c r="B148" s="4" t="s">
        <v>106</v>
      </c>
      <c r="E148" s="4" t="s">
        <v>107</v>
      </c>
    </row>
    <row r="150" customFormat="false" ht="12.75" hidden="false" customHeight="false" outlineLevel="0" collapsed="false">
      <c r="C150" s="0" t="n">
        <v>632001</v>
      </c>
      <c r="D150" s="0" t="n">
        <v>41</v>
      </c>
      <c r="E150" s="0" t="s">
        <v>99</v>
      </c>
      <c r="F150" s="8" t="n">
        <v>220</v>
      </c>
      <c r="G150" s="0" t="n">
        <v>300</v>
      </c>
      <c r="H150" s="0" t="n">
        <v>300</v>
      </c>
    </row>
    <row r="151" customFormat="false" ht="12.75" hidden="false" customHeight="false" outlineLevel="0" collapsed="false">
      <c r="C151" s="0" t="n">
        <v>635006</v>
      </c>
      <c r="D151" s="0" t="n">
        <v>41</v>
      </c>
      <c r="E151" s="0" t="s">
        <v>108</v>
      </c>
      <c r="F151" s="8" t="n">
        <v>700</v>
      </c>
      <c r="G151" s="0" t="n">
        <v>500</v>
      </c>
      <c r="H151" s="0" t="n">
        <v>500</v>
      </c>
    </row>
    <row r="154" customFormat="false" ht="12.75" hidden="false" customHeight="false" outlineLevel="0" collapsed="false">
      <c r="B154" s="4" t="s">
        <v>106</v>
      </c>
      <c r="E154" s="4" t="s">
        <v>107</v>
      </c>
      <c r="F154" s="14" t="n">
        <f aca="false">SUM(F150:F153)</f>
        <v>920</v>
      </c>
      <c r="G154" s="4" t="n">
        <f aca="false">SUM(G150:G153)</f>
        <v>800</v>
      </c>
      <c r="H154" s="4" t="n">
        <f aca="false">SUM(H150:H151)</f>
        <v>800</v>
      </c>
    </row>
    <row r="156" customFormat="false" ht="12.75" hidden="false" customHeight="false" outlineLevel="0" collapsed="false">
      <c r="B156" s="4" t="s">
        <v>109</v>
      </c>
      <c r="E156" s="4" t="s">
        <v>110</v>
      </c>
    </row>
    <row r="158" customFormat="false" ht="12.75" hidden="false" customHeight="false" outlineLevel="0" collapsed="false">
      <c r="C158" s="0" t="n">
        <v>637002</v>
      </c>
      <c r="D158" s="0" t="n">
        <v>41</v>
      </c>
      <c r="E158" s="0" t="s">
        <v>111</v>
      </c>
      <c r="F158" s="8" t="n">
        <v>100</v>
      </c>
      <c r="G158" s="0" t="n">
        <v>100</v>
      </c>
      <c r="H158" s="0" t="n">
        <v>100</v>
      </c>
    </row>
    <row r="159" customFormat="false" ht="12.75" hidden="false" customHeight="false" outlineLevel="0" collapsed="false">
      <c r="C159" s="0" t="n">
        <v>637003</v>
      </c>
      <c r="D159" s="0" t="n">
        <v>41</v>
      </c>
      <c r="E159" s="0" t="s">
        <v>112</v>
      </c>
      <c r="F159" s="8" t="n">
        <v>50</v>
      </c>
      <c r="G159" s="0" t="n">
        <v>50</v>
      </c>
      <c r="H159" s="0" t="n">
        <v>50</v>
      </c>
    </row>
    <row r="161" customFormat="false" ht="12.75" hidden="false" customHeight="false" outlineLevel="0" collapsed="false">
      <c r="B161" s="4" t="s">
        <v>109</v>
      </c>
      <c r="E161" s="4" t="s">
        <v>110</v>
      </c>
      <c r="F161" s="14" t="n">
        <f aca="false">SUM(F158:F160)</f>
        <v>150</v>
      </c>
      <c r="G161" s="4" t="n">
        <f aca="false">SUM(G158:G160)</f>
        <v>150</v>
      </c>
      <c r="H161" s="4" t="n">
        <f aca="false">SUM(H158:H159)</f>
        <v>150</v>
      </c>
    </row>
    <row r="163" customFormat="false" ht="12.75" hidden="false" customHeight="false" outlineLevel="0" collapsed="false">
      <c r="A163" s="4" t="n">
        <v>1</v>
      </c>
      <c r="B163" s="10"/>
      <c r="C163" s="16"/>
      <c r="D163" s="16"/>
      <c r="E163" s="10" t="s">
        <v>113</v>
      </c>
      <c r="F163" s="11" t="n">
        <f aca="false">SUM(F161,F154,F146,F138,F129,F122,F116,F110,F104,F98,F84,F85)</f>
        <v>55839.12</v>
      </c>
      <c r="G163" s="10" t="n">
        <f aca="false">SUM(G161,G153:G154,G146,G138,G129,G122,G116,G110,G104,G98,G85)</f>
        <v>59558.59</v>
      </c>
      <c r="H163" s="10" t="n">
        <f aca="false">SUM(H161,H154,H146,H138,H129,H122,H116,H110,H104,H98,H85)</f>
        <v>59147.26</v>
      </c>
    </row>
    <row r="164" customFormat="false" ht="12.75" hidden="false" customHeight="false" outlineLevel="0" collapsed="false">
      <c r="A164" s="4" t="n">
        <v>2</v>
      </c>
      <c r="E164" s="4" t="s">
        <v>114</v>
      </c>
    </row>
    <row r="166" customFormat="false" ht="12.75" hidden="false" customHeight="false" outlineLevel="0" collapsed="false">
      <c r="B166" s="4" t="s">
        <v>90</v>
      </c>
      <c r="E166" s="4" t="s">
        <v>115</v>
      </c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A171" s="19" t="n">
        <v>2</v>
      </c>
      <c r="B171" s="19" t="s">
        <v>90</v>
      </c>
      <c r="C171" s="20"/>
      <c r="D171" s="20"/>
      <c r="E171" s="19" t="s">
        <v>27</v>
      </c>
      <c r="F171" s="21" t="n">
        <f aca="false">SUM(F168:F170)</f>
        <v>0</v>
      </c>
      <c r="G171" s="19" t="n">
        <f aca="false">SUM(G168:G170)</f>
        <v>0</v>
      </c>
      <c r="H171" s="19" t="n">
        <f aca="false">SUM(H168:H169)</f>
        <v>0</v>
      </c>
    </row>
    <row r="172" customFormat="false" ht="15" hidden="false" customHeight="false" outlineLevel="0" collapsed="false">
      <c r="A172" s="22"/>
      <c r="B172" s="22" t="n">
        <v>651</v>
      </c>
      <c r="C172" s="22" t="n">
        <v>651002</v>
      </c>
      <c r="D172" s="22" t="n">
        <v>41</v>
      </c>
      <c r="E172" s="23" t="s">
        <v>116</v>
      </c>
      <c r="F172" s="24" t="n">
        <v>1904.74</v>
      </c>
      <c r="G172" s="25"/>
      <c r="H172" s="25"/>
    </row>
    <row r="173" customFormat="false" ht="12.75" hidden="false" customHeight="false" outlineLevel="0" collapsed="false">
      <c r="A173" s="25"/>
      <c r="B173" s="25"/>
      <c r="C173" s="22"/>
      <c r="D173" s="22"/>
      <c r="E173" s="25"/>
      <c r="F173" s="26"/>
      <c r="G173" s="25"/>
      <c r="H173" s="25"/>
    </row>
    <row r="174" customFormat="false" ht="15" hidden="false" customHeight="false" outlineLevel="0" collapsed="false">
      <c r="A174" s="22"/>
      <c r="B174" s="22" t="n">
        <v>821</v>
      </c>
      <c r="C174" s="22" t="n">
        <v>821005</v>
      </c>
      <c r="D174" s="22"/>
      <c r="E174" s="23" t="s">
        <v>117</v>
      </c>
      <c r="F174" s="26" t="n">
        <v>960</v>
      </c>
      <c r="G174" s="25" t="n">
        <v>960</v>
      </c>
      <c r="H174" s="25" t="n">
        <v>960</v>
      </c>
    </row>
    <row r="176" customFormat="false" ht="15.75" hidden="false" customHeight="false" outlineLevel="0" collapsed="false">
      <c r="A176" s="20"/>
      <c r="B176" s="20"/>
      <c r="C176" s="20"/>
      <c r="D176" s="20"/>
      <c r="E176" s="27" t="s">
        <v>118</v>
      </c>
      <c r="F176" s="21" t="n">
        <f aca="false">SUM(F171,F163,F172,F174)</f>
        <v>58703.86</v>
      </c>
      <c r="G176" s="28" t="n">
        <v>60518.59</v>
      </c>
      <c r="H176" s="28" t="n">
        <v>60107.26</v>
      </c>
    </row>
  </sheetData>
  <printOptions headings="false" gridLines="true" gridLinesSet="true" horizontalCentered="false" verticalCentered="false"/>
  <pageMargins left="1.18125" right="0.7875" top="1.1812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4:31:27Z</dcterms:created>
  <dc:creator>Lopatova</dc:creator>
  <dc:description/>
  <dc:language>en-US</dc:language>
  <cp:lastModifiedBy>oem</cp:lastModifiedBy>
  <cp:lastPrinted>2011-12-28T13:50:46Z</cp:lastPrinted>
  <dcterms:modified xsi:type="dcterms:W3CDTF">2011-12-28T13:51:02Z</dcterms:modified>
  <cp:revision>0</cp:revision>
  <dc:subject/>
  <dc:title/>
</cp:coreProperties>
</file>